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tatus of provisioning of Village Public Telephones (VPTs) in inhabited villages as per Census 2001 as on 31.07.2014</t>
  </si>
  <si>
    <t xml:space="preserve">Annexure-I</t>
  </si>
  <si>
    <t xml:space="preserve">S.No</t>
  </si>
  <si>
    <t xml:space="preserve">Name of Circle</t>
  </si>
  <si>
    <t xml:space="preserve">No. of Inhabited Villages as per Census 2001</t>
  </si>
  <si>
    <t xml:space="preserve">No. of villages where provisioning of VPTs is not feasible and the same has been dropped by USOF</t>
  </si>
  <si>
    <t xml:space="preserve">No. of villages which are to be covered with VPT facility</t>
  </si>
  <si>
    <t xml:space="preserve">No. of villages which have been covered with VPT facility by BSNL apart from USOF scheemes of Bharat Nirman and New VPT agreements</t>
  </si>
  <si>
    <t xml:space="preserve">No. of villages covered with VPT facility by private Basic Service Opraters</t>
  </si>
  <si>
    <t xml:space="preserve">No. of villages covered with VPT facility by BSNL under USOF scheeme Bharat Nirman-I</t>
  </si>
  <si>
    <t xml:space="preserve">No. of additional VPTs to be provided        ( in army/ paramilita posts,hamlets etc.) which have been approved by DoT/USOF</t>
  </si>
  <si>
    <t xml:space="preserve">VPts to be provided under New VPT agreement</t>
  </si>
  <si>
    <t xml:space="preserve">Cumulative no. of VPTs provided under New VPT agreement up to 31.07.14 (including MHA VPTs)</t>
  </si>
  <si>
    <t xml:space="preserve">Cumulative no. of additional VPTs provided (in army/para-millitary posts, hamlets etc.) under new VPT agreement out of the target given in column (9)</t>
  </si>
  <si>
    <t xml:space="preserve">No. of villages which have been covered with VPT facility out of the target given in column (5) as on 31.07.2014</t>
  </si>
  <si>
    <t xml:space="preserve">Balance Villages</t>
  </si>
  <si>
    <t xml:space="preserve">4 as per census 2001</t>
  </si>
  <si>
    <t xml:space="preserve">5 = (3-4b)</t>
  </si>
  <si>
    <t xml:space="preserve">8(a)1991</t>
  </si>
  <si>
    <t xml:space="preserve">8(b)2001</t>
  </si>
  <si>
    <t xml:space="preserve">(10=5-6-7-8b+9)</t>
  </si>
  <si>
    <t xml:space="preserve">13 (6+7+8+11-12)</t>
  </si>
  <si>
    <t xml:space="preserve">14=5-13</t>
  </si>
  <si>
    <t xml:space="preserve">A&amp;N</t>
  </si>
  <si>
    <t xml:space="preserve">AP</t>
  </si>
  <si>
    <t xml:space="preserve">AS</t>
  </si>
  <si>
    <t xml:space="preserve">BH</t>
  </si>
  <si>
    <t xml:space="preserve">JKD</t>
  </si>
  <si>
    <t xml:space="preserve">GJ</t>
  </si>
  <si>
    <t xml:space="preserve">HR</t>
  </si>
  <si>
    <t xml:space="preserve">HP</t>
  </si>
  <si>
    <t xml:space="preserve">J&amp;K</t>
  </si>
  <si>
    <t xml:space="preserve">KTK</t>
  </si>
  <si>
    <t xml:space="preserve">KR</t>
  </si>
  <si>
    <t xml:space="preserve">MP</t>
  </si>
  <si>
    <t xml:space="preserve">CHH</t>
  </si>
  <si>
    <t xml:space="preserve">MH</t>
  </si>
  <si>
    <t xml:space="preserve">NE-I</t>
  </si>
  <si>
    <t xml:space="preserve">MEG</t>
  </si>
  <si>
    <t xml:space="preserve">MIZ</t>
  </si>
  <si>
    <t xml:space="preserve">TRI</t>
  </si>
  <si>
    <t xml:space="preserve">NE-II</t>
  </si>
  <si>
    <t xml:space="preserve">ARP</t>
  </si>
  <si>
    <t xml:space="preserve">NAG</t>
  </si>
  <si>
    <t xml:space="preserve">MANI</t>
  </si>
  <si>
    <t xml:space="preserve">OR</t>
  </si>
  <si>
    <t xml:space="preserve">PB</t>
  </si>
  <si>
    <t xml:space="preserve">RJ</t>
  </si>
  <si>
    <t xml:space="preserve">TN</t>
  </si>
  <si>
    <t xml:space="preserve">CHENNAI TD</t>
  </si>
  <si>
    <t xml:space="preserve">UP(E)</t>
  </si>
  <si>
    <t xml:space="preserve">UP(W)</t>
  </si>
  <si>
    <t xml:space="preserve">UKD</t>
  </si>
  <si>
    <t xml:space="preserve">WB</t>
  </si>
  <si>
    <t xml:space="preserve">SIKKIM</t>
  </si>
  <si>
    <t xml:space="preserve">KOLKATA TD</t>
  </si>
  <si>
    <t xml:space="preserve">Total</t>
  </si>
  <si>
    <t xml:space="preserve">Note : 1. TN(including Chenai TD) cirle has diverted 172 VPTs from new VPT agreement to Other agreements(Because VPTs installed prior to the New VPT agreement).</t>
  </si>
  <si>
    <t xml:space="preserve">Note : 2. NE-II (Arp) circle has diverted 3 VPTs from old agreements to new VPT agree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15.13"/>
    <col collapsed="false" customWidth="true" hidden="false" outlineLevel="0" max="6" min="6" style="0" width="20.56"/>
    <col collapsed="false" customWidth="true" hidden="false" outlineLevel="0" max="7" min="7" style="0" width="15.13"/>
    <col collapsed="false" customWidth="true" hidden="false" outlineLevel="0" max="9" min="9" style="0" width="10.99"/>
    <col collapsed="false" customWidth="true" hidden="false" outlineLevel="0" max="10" min="10" style="0" width="18.56"/>
    <col collapsed="false" customWidth="true" hidden="false" outlineLevel="0" max="11" min="11" style="0" width="10.99"/>
    <col collapsed="false" customWidth="true" hidden="false" outlineLevel="0" max="12" min="12" style="0" width="16.84"/>
    <col collapsed="false" customWidth="true" hidden="false" outlineLevel="0" max="13" min="13" style="0" width="22.85"/>
    <col collapsed="false" customWidth="true" hidden="false" outlineLevel="0" max="14" min="14" style="0" width="22.28"/>
    <col collapsed="false" customWidth="true" hidden="false" outlineLevel="0" max="15" min="15" style="0" width="12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3"/>
    </row>
    <row r="2" customFormat="false" ht="2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/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</row>
    <row r="3" customFormat="false" ht="63" hidden="false" customHeight="false" outlineLevel="0" collapsed="false">
      <c r="A3" s="7" t="n">
        <v>1</v>
      </c>
      <c r="B3" s="8" t="n">
        <v>2</v>
      </c>
      <c r="C3" s="8" t="n">
        <v>3</v>
      </c>
      <c r="D3" s="8" t="s">
        <v>16</v>
      </c>
      <c r="E3" s="7" t="s">
        <v>17</v>
      </c>
      <c r="F3" s="7" t="n">
        <v>6</v>
      </c>
      <c r="G3" s="7" t="n">
        <v>7</v>
      </c>
      <c r="H3" s="7" t="s">
        <v>18</v>
      </c>
      <c r="I3" s="7" t="s">
        <v>19</v>
      </c>
      <c r="J3" s="7" t="n">
        <v>9</v>
      </c>
      <c r="K3" s="8" t="s">
        <v>20</v>
      </c>
      <c r="L3" s="7" t="n">
        <v>11</v>
      </c>
      <c r="M3" s="7" t="n">
        <v>12</v>
      </c>
      <c r="N3" s="8" t="s">
        <v>21</v>
      </c>
      <c r="O3" s="8" t="s">
        <v>22</v>
      </c>
      <c r="P3" s="9"/>
    </row>
    <row r="4" customFormat="false" ht="20.25" hidden="false" customHeight="false" outlineLevel="0" collapsed="false">
      <c r="A4" s="10" t="n">
        <v>1</v>
      </c>
      <c r="B4" s="10" t="s">
        <v>23</v>
      </c>
      <c r="C4" s="10" t="n">
        <v>501</v>
      </c>
      <c r="D4" s="11" t="n">
        <v>0</v>
      </c>
      <c r="E4" s="11" t="n">
        <f aca="false">C4-D4</f>
        <v>501</v>
      </c>
      <c r="F4" s="11" t="n">
        <v>18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f aca="false">E4-F4-G4-I4+J4</f>
        <v>321</v>
      </c>
      <c r="L4" s="11" t="n">
        <v>172</v>
      </c>
      <c r="M4" s="11" t="n">
        <v>0</v>
      </c>
      <c r="N4" s="11" t="n">
        <f aca="false">F4+G4+I4+L4-M4</f>
        <v>352</v>
      </c>
      <c r="O4" s="11" t="n">
        <f aca="false">E4-N4</f>
        <v>149</v>
      </c>
      <c r="P4" s="6"/>
    </row>
    <row r="5" customFormat="false" ht="20.25" hidden="false" customHeight="false" outlineLevel="0" collapsed="false">
      <c r="A5" s="10" t="n">
        <v>2</v>
      </c>
      <c r="B5" s="10" t="s">
        <v>24</v>
      </c>
      <c r="C5" s="10" t="n">
        <v>26613</v>
      </c>
      <c r="D5" s="11" t="n">
        <v>15</v>
      </c>
      <c r="E5" s="11" t="n">
        <f aca="false">C5-D5</f>
        <v>26598</v>
      </c>
      <c r="F5" s="11" t="n">
        <v>20190</v>
      </c>
      <c r="G5" s="11" t="n">
        <v>845</v>
      </c>
      <c r="H5" s="11" t="n">
        <v>138</v>
      </c>
      <c r="I5" s="11" t="n">
        <v>537</v>
      </c>
      <c r="J5" s="11" t="n">
        <v>25</v>
      </c>
      <c r="K5" s="11" t="n">
        <f aca="false">E5-F5-G5-I5+J5</f>
        <v>5051</v>
      </c>
      <c r="L5" s="11" t="n">
        <v>3535</v>
      </c>
      <c r="M5" s="11" t="n">
        <v>0</v>
      </c>
      <c r="N5" s="11" t="n">
        <f aca="false">F5+G5+I5+L5-M5</f>
        <v>25107</v>
      </c>
      <c r="O5" s="11" t="n">
        <f aca="false">E5-N5</f>
        <v>1491</v>
      </c>
      <c r="P5" s="6"/>
    </row>
    <row r="6" customFormat="false" ht="20.25" hidden="false" customHeight="false" outlineLevel="0" collapsed="false">
      <c r="A6" s="10" t="n">
        <v>3</v>
      </c>
      <c r="B6" s="10" t="s">
        <v>25</v>
      </c>
      <c r="C6" s="10" t="n">
        <v>25124</v>
      </c>
      <c r="D6" s="11" t="n">
        <v>0</v>
      </c>
      <c r="E6" s="11" t="n">
        <f aca="false">C6-D6</f>
        <v>25124</v>
      </c>
      <c r="F6" s="11" t="n">
        <v>14131</v>
      </c>
      <c r="G6" s="11" t="n">
        <v>0</v>
      </c>
      <c r="H6" s="11" t="n">
        <v>0</v>
      </c>
      <c r="I6" s="11" t="n">
        <v>8799</v>
      </c>
      <c r="J6" s="11" t="n">
        <v>29</v>
      </c>
      <c r="K6" s="11" t="n">
        <f aca="false">E6-F6-G6-I6+J6</f>
        <v>2223</v>
      </c>
      <c r="L6" s="11" t="n">
        <v>1781</v>
      </c>
      <c r="M6" s="11" t="n">
        <v>19</v>
      </c>
      <c r="N6" s="11" t="n">
        <f aca="false">F6+G6+I6+L6-M6</f>
        <v>24692</v>
      </c>
      <c r="O6" s="11" t="n">
        <f aca="false">E6-N6</f>
        <v>432</v>
      </c>
      <c r="P6" s="6"/>
    </row>
    <row r="7" customFormat="false" ht="20.25" hidden="false" customHeight="false" outlineLevel="0" collapsed="false">
      <c r="A7" s="10" t="n">
        <v>4</v>
      </c>
      <c r="B7" s="10" t="s">
        <v>26</v>
      </c>
      <c r="C7" s="10" t="n">
        <v>39032</v>
      </c>
      <c r="D7" s="11" t="n">
        <v>0</v>
      </c>
      <c r="E7" s="11" t="n">
        <f aca="false">C7-D7</f>
        <v>39032</v>
      </c>
      <c r="F7" s="11" t="n">
        <v>36629</v>
      </c>
      <c r="G7" s="11" t="n">
        <v>0</v>
      </c>
      <c r="H7" s="11" t="n">
        <v>0</v>
      </c>
      <c r="I7" s="11" t="n">
        <v>0</v>
      </c>
      <c r="J7" s="11" t="n">
        <v>52</v>
      </c>
      <c r="K7" s="11" t="n">
        <f aca="false">E7-F7-G7-I7+J7</f>
        <v>2455</v>
      </c>
      <c r="L7" s="11" t="n">
        <v>2328</v>
      </c>
      <c r="M7" s="11" t="n">
        <v>16</v>
      </c>
      <c r="N7" s="11" t="n">
        <f aca="false">F7+G7+I7+L7-M7</f>
        <v>38941</v>
      </c>
      <c r="O7" s="11" t="n">
        <f aca="false">E7-N7</f>
        <v>91</v>
      </c>
      <c r="P7" s="6"/>
    </row>
    <row r="8" customFormat="false" ht="20.25" hidden="false" customHeight="false" outlineLevel="0" collapsed="false">
      <c r="A8" s="10" t="n">
        <v>5</v>
      </c>
      <c r="B8" s="10" t="s">
        <v>27</v>
      </c>
      <c r="C8" s="10" t="n">
        <v>29354</v>
      </c>
      <c r="D8" s="11" t="n">
        <v>36</v>
      </c>
      <c r="E8" s="11" t="n">
        <f aca="false">C8-D8</f>
        <v>29318</v>
      </c>
      <c r="F8" s="11" t="n">
        <v>25094</v>
      </c>
      <c r="G8" s="11" t="n">
        <v>0</v>
      </c>
      <c r="H8" s="11" t="n">
        <v>0</v>
      </c>
      <c r="I8" s="11" t="n">
        <v>1564</v>
      </c>
      <c r="J8" s="11" t="n">
        <v>85</v>
      </c>
      <c r="K8" s="11" t="n">
        <f aca="false">E8-F8-G8-I8+J8</f>
        <v>2745</v>
      </c>
      <c r="L8" s="11" t="n">
        <v>2152</v>
      </c>
      <c r="M8" s="11" t="n">
        <v>3</v>
      </c>
      <c r="N8" s="11" t="n">
        <f aca="false">F8+G8+I8+L8-M8</f>
        <v>28807</v>
      </c>
      <c r="O8" s="11" t="n">
        <f aca="false">E8-N8</f>
        <v>511</v>
      </c>
      <c r="P8" s="6"/>
    </row>
    <row r="9" customFormat="false" ht="20.25" hidden="false" customHeight="false" outlineLevel="0" collapsed="false">
      <c r="A9" s="10" t="n">
        <v>6</v>
      </c>
      <c r="B9" s="10" t="s">
        <v>28</v>
      </c>
      <c r="C9" s="10" t="n">
        <v>18159</v>
      </c>
      <c r="D9" s="11" t="n">
        <v>47</v>
      </c>
      <c r="E9" s="11" t="n">
        <f aca="false">C9-D9</f>
        <v>18112</v>
      </c>
      <c r="F9" s="11" t="n">
        <v>11156</v>
      </c>
      <c r="G9" s="11" t="n">
        <v>1791</v>
      </c>
      <c r="H9" s="11" t="n">
        <v>177</v>
      </c>
      <c r="I9" s="11" t="n">
        <v>3920</v>
      </c>
      <c r="J9" s="11" t="n">
        <v>23</v>
      </c>
      <c r="K9" s="11" t="n">
        <f aca="false">E9-F9-G9-I9+J9</f>
        <v>1268</v>
      </c>
      <c r="L9" s="11" t="n">
        <v>1210</v>
      </c>
      <c r="M9" s="11" t="n">
        <v>23</v>
      </c>
      <c r="N9" s="11" t="n">
        <f aca="false">F9+G9+I9+L9-M9</f>
        <v>18054</v>
      </c>
      <c r="O9" s="11" t="n">
        <f aca="false">E9-N9</f>
        <v>58</v>
      </c>
      <c r="P9" s="6"/>
    </row>
    <row r="10" customFormat="false" ht="20.25" hidden="false" customHeight="false" outlineLevel="0" collapsed="false">
      <c r="A10" s="10" t="n">
        <v>7</v>
      </c>
      <c r="B10" s="10" t="s">
        <v>29</v>
      </c>
      <c r="C10" s="10" t="n">
        <v>6764</v>
      </c>
      <c r="D10" s="11" t="n">
        <v>0</v>
      </c>
      <c r="E10" s="11" t="n">
        <f aca="false">C10-D10</f>
        <v>6764</v>
      </c>
      <c r="F10" s="11" t="n">
        <v>6419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f aca="false">E10-F10-G10-I10+J10</f>
        <v>345</v>
      </c>
      <c r="L10" s="11" t="n">
        <v>259</v>
      </c>
      <c r="M10" s="11" t="n">
        <v>0</v>
      </c>
      <c r="N10" s="11" t="n">
        <f aca="false">F10+G10+I10+L10-M10</f>
        <v>6678</v>
      </c>
      <c r="O10" s="11" t="n">
        <f aca="false">E10-N10</f>
        <v>86</v>
      </c>
      <c r="P10" s="6"/>
    </row>
    <row r="11" customFormat="false" ht="20.25" hidden="false" customHeight="false" outlineLevel="0" collapsed="false">
      <c r="A11" s="10" t="n">
        <v>8</v>
      </c>
      <c r="B11" s="10" t="s">
        <v>30</v>
      </c>
      <c r="C11" s="10" t="n">
        <v>17495</v>
      </c>
      <c r="D11" s="11" t="n">
        <v>1</v>
      </c>
      <c r="E11" s="11" t="n">
        <f aca="false">C11-D11</f>
        <v>17494</v>
      </c>
      <c r="F11" s="11" t="n">
        <v>15165</v>
      </c>
      <c r="G11" s="11" t="n">
        <v>0</v>
      </c>
      <c r="H11" s="11" t="n">
        <v>90</v>
      </c>
      <c r="I11" s="11" t="n">
        <v>910</v>
      </c>
      <c r="J11" s="11" t="n">
        <v>29</v>
      </c>
      <c r="K11" s="11" t="n">
        <f aca="false">E11-F11-G11-I11+J11</f>
        <v>1448</v>
      </c>
      <c r="L11" s="11" t="n">
        <v>1342</v>
      </c>
      <c r="M11" s="11" t="n">
        <v>9</v>
      </c>
      <c r="N11" s="11" t="n">
        <f aca="false">F11+G11+I11+L11-M11</f>
        <v>17408</v>
      </c>
      <c r="O11" s="11" t="n">
        <f aca="false">E11-N11</f>
        <v>86</v>
      </c>
      <c r="P11" s="6"/>
    </row>
    <row r="12" customFormat="false" ht="20.25" hidden="false" customHeight="false" outlineLevel="0" collapsed="false">
      <c r="A12" s="10" t="n">
        <v>9</v>
      </c>
      <c r="B12" s="10" t="s">
        <v>31</v>
      </c>
      <c r="C12" s="10" t="n">
        <v>6417</v>
      </c>
      <c r="D12" s="11" t="n">
        <v>2</v>
      </c>
      <c r="E12" s="11" t="n">
        <f aca="false">C12-D12</f>
        <v>6415</v>
      </c>
      <c r="F12" s="11" t="n">
        <v>4269</v>
      </c>
      <c r="G12" s="11" t="n">
        <v>0</v>
      </c>
      <c r="H12" s="11" t="n">
        <v>0</v>
      </c>
      <c r="I12" s="11" t="n">
        <v>1748</v>
      </c>
      <c r="J12" s="11" t="n">
        <v>86</v>
      </c>
      <c r="K12" s="11" t="n">
        <f aca="false">E12-F12-G12-I12+J12</f>
        <v>484</v>
      </c>
      <c r="L12" s="11" t="n">
        <v>437</v>
      </c>
      <c r="M12" s="11" t="n">
        <v>69</v>
      </c>
      <c r="N12" s="11" t="n">
        <f aca="false">F12+G12+I12+L12-M12</f>
        <v>6385</v>
      </c>
      <c r="O12" s="11" t="n">
        <f aca="false">E12-N12</f>
        <v>30</v>
      </c>
      <c r="P12" s="6"/>
    </row>
    <row r="13" customFormat="false" ht="20.25" hidden="false" customHeight="false" outlineLevel="0" collapsed="false">
      <c r="A13" s="10" t="n">
        <v>10</v>
      </c>
      <c r="B13" s="10" t="s">
        <v>32</v>
      </c>
      <c r="C13" s="10" t="n">
        <v>27481</v>
      </c>
      <c r="D13" s="11" t="n">
        <v>0</v>
      </c>
      <c r="E13" s="11" t="n">
        <f aca="false">C13-D13</f>
        <v>27481</v>
      </c>
      <c r="F13" s="11" t="n">
        <v>26425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f aca="false">E13-F13-G13-I13+J13</f>
        <v>1056</v>
      </c>
      <c r="L13" s="11" t="n">
        <v>1026</v>
      </c>
      <c r="M13" s="11" t="n">
        <v>0</v>
      </c>
      <c r="N13" s="11" t="n">
        <f aca="false">F13+G13+I13+L13-M13</f>
        <v>27451</v>
      </c>
      <c r="O13" s="11" t="n">
        <f aca="false">E13-N13</f>
        <v>30</v>
      </c>
      <c r="P13" s="6"/>
    </row>
    <row r="14" customFormat="false" ht="20.25" hidden="false" customHeight="false" outlineLevel="0" collapsed="false">
      <c r="A14" s="10" t="n">
        <v>11</v>
      </c>
      <c r="B14" s="10" t="s">
        <v>33</v>
      </c>
      <c r="C14" s="10" t="n">
        <v>1372</v>
      </c>
      <c r="D14" s="11" t="n">
        <v>0</v>
      </c>
      <c r="E14" s="11" t="n">
        <f aca="false">C14-D14</f>
        <v>1372</v>
      </c>
      <c r="F14" s="11" t="n">
        <v>137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f aca="false">E14-F14-G14-I14+J14</f>
        <v>0</v>
      </c>
      <c r="L14" s="11" t="n">
        <v>0</v>
      </c>
      <c r="M14" s="11" t="n">
        <v>0</v>
      </c>
      <c r="N14" s="11" t="n">
        <f aca="false">F14+G14+I14+L14-M14</f>
        <v>1372</v>
      </c>
      <c r="O14" s="11" t="n">
        <f aca="false">E14-N14</f>
        <v>0</v>
      </c>
      <c r="P14" s="6"/>
    </row>
    <row r="15" customFormat="false" ht="20.25" hidden="false" customHeight="false" outlineLevel="0" collapsed="false">
      <c r="A15" s="10" t="n">
        <v>12</v>
      </c>
      <c r="B15" s="10" t="s">
        <v>34</v>
      </c>
      <c r="C15" s="10" t="n">
        <v>52117</v>
      </c>
      <c r="D15" s="11" t="n">
        <v>0</v>
      </c>
      <c r="E15" s="11" t="n">
        <f aca="false">C15-D15</f>
        <v>52117</v>
      </c>
      <c r="F15" s="11" t="n">
        <v>36935</v>
      </c>
      <c r="G15" s="11" t="n">
        <v>0</v>
      </c>
      <c r="H15" s="11" t="n">
        <v>151</v>
      </c>
      <c r="I15" s="11" t="n">
        <v>11703</v>
      </c>
      <c r="J15" s="11" t="n">
        <v>6</v>
      </c>
      <c r="K15" s="11" t="n">
        <f aca="false">E15-F15-G15-I15+J15</f>
        <v>3485</v>
      </c>
      <c r="L15" s="11" t="n">
        <v>3348</v>
      </c>
      <c r="M15" s="11" t="n">
        <v>0</v>
      </c>
      <c r="N15" s="11" t="n">
        <f aca="false">F15+G15+I15+L15-M15</f>
        <v>51986</v>
      </c>
      <c r="O15" s="11" t="n">
        <f aca="false">E15-N15</f>
        <v>131</v>
      </c>
      <c r="P15" s="6"/>
    </row>
    <row r="16" customFormat="false" ht="20.25" hidden="false" customHeight="false" outlineLevel="0" collapsed="false">
      <c r="A16" s="10" t="n">
        <v>13</v>
      </c>
      <c r="B16" s="10" t="s">
        <v>35</v>
      </c>
      <c r="C16" s="10" t="n">
        <v>19744</v>
      </c>
      <c r="D16" s="11" t="n">
        <v>0</v>
      </c>
      <c r="E16" s="11" t="n">
        <f aca="false">C16-D16</f>
        <v>19744</v>
      </c>
      <c r="F16" s="11" t="n">
        <v>13850</v>
      </c>
      <c r="G16" s="11" t="n">
        <v>0</v>
      </c>
      <c r="H16" s="11" t="n">
        <v>0</v>
      </c>
      <c r="I16" s="11" t="n">
        <v>3515</v>
      </c>
      <c r="J16" s="11" t="n">
        <v>111</v>
      </c>
      <c r="K16" s="11" t="n">
        <f aca="false">E16-F16-G16-I16+J16</f>
        <v>2490</v>
      </c>
      <c r="L16" s="11" t="n">
        <v>1033</v>
      </c>
      <c r="M16" s="11" t="n">
        <v>70</v>
      </c>
      <c r="N16" s="11" t="n">
        <f aca="false">F16+G16+I16+L16-M16</f>
        <v>18328</v>
      </c>
      <c r="O16" s="11" t="n">
        <f aca="false">E16-N16</f>
        <v>1416</v>
      </c>
      <c r="P16" s="6"/>
    </row>
    <row r="17" customFormat="false" ht="20.25" hidden="false" customHeight="false" outlineLevel="0" collapsed="false">
      <c r="A17" s="10" t="n">
        <v>14</v>
      </c>
      <c r="B17" s="10" t="s">
        <v>36</v>
      </c>
      <c r="C17" s="10" t="n">
        <v>41442</v>
      </c>
      <c r="D17" s="11" t="n">
        <v>62</v>
      </c>
      <c r="E17" s="11" t="n">
        <f aca="false">C17-D17</f>
        <v>41380</v>
      </c>
      <c r="F17" s="11" t="n">
        <v>29415</v>
      </c>
      <c r="G17" s="11" t="n">
        <v>878</v>
      </c>
      <c r="H17" s="11" t="n">
        <v>55</v>
      </c>
      <c r="I17" s="11" t="n">
        <v>6215</v>
      </c>
      <c r="J17" s="11" t="n">
        <v>32</v>
      </c>
      <c r="K17" s="11" t="n">
        <f aca="false">E17-F17-G17-I17+J17</f>
        <v>4904</v>
      </c>
      <c r="L17" s="11" t="n">
        <v>4146</v>
      </c>
      <c r="M17" s="11" t="n">
        <v>0</v>
      </c>
      <c r="N17" s="11" t="n">
        <f aca="false">F17+G17+I17+L17-M17</f>
        <v>40654</v>
      </c>
      <c r="O17" s="11" t="n">
        <f aca="false">E17-N17</f>
        <v>726</v>
      </c>
      <c r="P17" s="6"/>
    </row>
    <row r="18" customFormat="false" ht="20.25" hidden="false" customHeight="false" outlineLevel="0" collapsed="false">
      <c r="A18" s="10" t="n">
        <v>15</v>
      </c>
      <c r="B18" s="10" t="s">
        <v>37</v>
      </c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6"/>
    </row>
    <row r="19" customFormat="false" ht="20.25" hidden="false" customHeight="false" outlineLevel="0" collapsed="false">
      <c r="A19" s="10" t="n">
        <v>16</v>
      </c>
      <c r="B19" s="10" t="s">
        <v>38</v>
      </c>
      <c r="C19" s="10" t="n">
        <v>5782</v>
      </c>
      <c r="D19" s="11" t="n">
        <v>214</v>
      </c>
      <c r="E19" s="11" t="n">
        <f aca="false">C19-D19</f>
        <v>5568</v>
      </c>
      <c r="F19" s="11" t="n">
        <v>2052</v>
      </c>
      <c r="G19" s="11" t="n">
        <v>0</v>
      </c>
      <c r="H19" s="11" t="n">
        <v>0</v>
      </c>
      <c r="I19" s="11" t="n">
        <v>1365</v>
      </c>
      <c r="J19" s="11" t="n">
        <v>48</v>
      </c>
      <c r="K19" s="11" t="n">
        <f aca="false">E19-F19-G19-I19+J19</f>
        <v>2199</v>
      </c>
      <c r="L19" s="11" t="n">
        <v>1902</v>
      </c>
      <c r="M19" s="11" t="n">
        <v>46</v>
      </c>
      <c r="N19" s="11" t="n">
        <f aca="false">F19+G19+I19+L19-M19</f>
        <v>5273</v>
      </c>
      <c r="O19" s="11" t="n">
        <f aca="false">E19-N19</f>
        <v>295</v>
      </c>
      <c r="P19" s="6"/>
    </row>
    <row r="20" customFormat="false" ht="20.25" hidden="false" customHeight="false" outlineLevel="0" collapsed="false">
      <c r="A20" s="10" t="n">
        <v>17</v>
      </c>
      <c r="B20" s="10" t="s">
        <v>39</v>
      </c>
      <c r="C20" s="10" t="n">
        <v>707</v>
      </c>
      <c r="D20" s="11" t="n">
        <v>0</v>
      </c>
      <c r="E20" s="11" t="n">
        <f aca="false">C20-D20</f>
        <v>707</v>
      </c>
      <c r="F20" s="11" t="n">
        <v>586</v>
      </c>
      <c r="G20" s="11" t="n">
        <v>0</v>
      </c>
      <c r="H20" s="11" t="n">
        <v>0</v>
      </c>
      <c r="I20" s="11" t="n">
        <v>96</v>
      </c>
      <c r="J20" s="11"/>
      <c r="K20" s="11" t="n">
        <f aca="false">E20-F20-G20-I20+J20</f>
        <v>25</v>
      </c>
      <c r="L20" s="11" t="n">
        <v>22</v>
      </c>
      <c r="M20" s="11"/>
      <c r="N20" s="11" t="n">
        <f aca="false">F20+G20+I20+L20-M20</f>
        <v>704</v>
      </c>
      <c r="O20" s="11" t="n">
        <f aca="false">E20-N20</f>
        <v>3</v>
      </c>
      <c r="P20" s="6"/>
    </row>
    <row r="21" customFormat="false" ht="20.25" hidden="false" customHeight="false" outlineLevel="0" collapsed="false">
      <c r="A21" s="10" t="n">
        <v>18</v>
      </c>
      <c r="B21" s="10" t="s">
        <v>40</v>
      </c>
      <c r="C21" s="10" t="n">
        <v>858</v>
      </c>
      <c r="D21" s="11" t="n">
        <v>0</v>
      </c>
      <c r="E21" s="11" t="n">
        <f aca="false">C21-D21</f>
        <v>858</v>
      </c>
      <c r="F21" s="11" t="n">
        <v>647</v>
      </c>
      <c r="G21" s="11" t="n">
        <v>0</v>
      </c>
      <c r="H21" s="11" t="n">
        <v>0</v>
      </c>
      <c r="I21" s="11" t="n">
        <v>75</v>
      </c>
      <c r="J21" s="11"/>
      <c r="K21" s="11" t="n">
        <f aca="false">E21-F21-G21-I21+J21</f>
        <v>136</v>
      </c>
      <c r="L21" s="11" t="n">
        <v>136</v>
      </c>
      <c r="M21" s="11"/>
      <c r="N21" s="11" t="n">
        <f aca="false">F21+G21+I21+L21-M21</f>
        <v>858</v>
      </c>
      <c r="O21" s="11" t="n">
        <f aca="false">E21-N21</f>
        <v>0</v>
      </c>
      <c r="P21" s="6"/>
    </row>
    <row r="22" customFormat="false" ht="20.25" hidden="false" customHeight="false" outlineLevel="0" collapsed="false">
      <c r="A22" s="10" t="n">
        <v>19</v>
      </c>
      <c r="B22" s="10" t="s">
        <v>41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 t="n">
        <v>41791</v>
      </c>
    </row>
    <row r="23" customFormat="false" ht="20.25" hidden="false" customHeight="false" outlineLevel="0" collapsed="false">
      <c r="A23" s="10" t="n">
        <v>20</v>
      </c>
      <c r="B23" s="10" t="s">
        <v>42</v>
      </c>
      <c r="C23" s="10" t="n">
        <v>3863</v>
      </c>
      <c r="D23" s="11" t="n">
        <v>15</v>
      </c>
      <c r="E23" s="11" t="n">
        <f aca="false">C23-D23</f>
        <v>3848</v>
      </c>
      <c r="F23" s="11" t="n">
        <v>783</v>
      </c>
      <c r="G23" s="11" t="n">
        <v>0</v>
      </c>
      <c r="H23" s="11" t="n">
        <v>0</v>
      </c>
      <c r="I23" s="11" t="n">
        <v>646</v>
      </c>
      <c r="J23" s="11" t="n">
        <v>98</v>
      </c>
      <c r="K23" s="11" t="n">
        <f aca="false">E23-F23-G23-I23+J23</f>
        <v>2517</v>
      </c>
      <c r="L23" s="11" t="n">
        <v>1418</v>
      </c>
      <c r="M23" s="11" t="n">
        <v>37</v>
      </c>
      <c r="N23" s="11" t="n">
        <f aca="false">F23+G23+I23+L23-M23</f>
        <v>2810</v>
      </c>
      <c r="O23" s="11" t="n">
        <f aca="false">E23-N23</f>
        <v>1038</v>
      </c>
      <c r="P23" s="6"/>
    </row>
    <row r="24" customFormat="false" ht="20.25" hidden="false" customHeight="false" outlineLevel="0" collapsed="false">
      <c r="A24" s="10" t="n">
        <v>21</v>
      </c>
      <c r="B24" s="10" t="s">
        <v>43</v>
      </c>
      <c r="C24" s="10" t="n">
        <v>1278</v>
      </c>
      <c r="D24" s="11" t="n">
        <v>0</v>
      </c>
      <c r="E24" s="11" t="n">
        <f aca="false">C24-D24</f>
        <v>1278</v>
      </c>
      <c r="F24" s="11" t="n">
        <v>1089</v>
      </c>
      <c r="G24" s="11" t="n">
        <v>0</v>
      </c>
      <c r="H24" s="11" t="n">
        <v>0</v>
      </c>
      <c r="I24" s="11" t="n">
        <v>28</v>
      </c>
      <c r="J24" s="11" t="n">
        <v>0</v>
      </c>
      <c r="K24" s="11" t="n">
        <f aca="false">E24-F24-G24-I24+J24</f>
        <v>161</v>
      </c>
      <c r="L24" s="11" t="n">
        <v>146</v>
      </c>
      <c r="M24" s="11" t="n">
        <v>0</v>
      </c>
      <c r="N24" s="11" t="n">
        <f aca="false">F24+G24+I24+L24-M24</f>
        <v>1263</v>
      </c>
      <c r="O24" s="11" t="n">
        <f aca="false">E24-N24</f>
        <v>15</v>
      </c>
      <c r="P24" s="6"/>
    </row>
    <row r="25" customFormat="false" ht="20.25" hidden="false" customHeight="false" outlineLevel="0" collapsed="false">
      <c r="A25" s="10" t="n">
        <v>22</v>
      </c>
      <c r="B25" s="10" t="s">
        <v>44</v>
      </c>
      <c r="C25" s="10" t="n">
        <v>2315</v>
      </c>
      <c r="D25" s="11" t="n">
        <v>0</v>
      </c>
      <c r="E25" s="11" t="n">
        <f aca="false">C25-D25</f>
        <v>2315</v>
      </c>
      <c r="F25" s="11" t="n">
        <v>1237</v>
      </c>
      <c r="G25" s="11" t="n">
        <v>0</v>
      </c>
      <c r="H25" s="11" t="n">
        <v>86</v>
      </c>
      <c r="I25" s="11" t="n">
        <v>775</v>
      </c>
      <c r="J25" s="11" t="n">
        <v>0</v>
      </c>
      <c r="K25" s="11" t="n">
        <f aca="false">E25-F25-G25-I25+J25</f>
        <v>303</v>
      </c>
      <c r="L25" s="11" t="n">
        <v>162</v>
      </c>
      <c r="M25" s="11" t="n">
        <v>0</v>
      </c>
      <c r="N25" s="11" t="n">
        <f aca="false">F25+G25+I25+L25-M25</f>
        <v>2174</v>
      </c>
      <c r="O25" s="11" t="n">
        <f aca="false">E25-N25</f>
        <v>141</v>
      </c>
      <c r="P25" s="6"/>
    </row>
    <row r="26" customFormat="false" ht="20.25" hidden="false" customHeight="false" outlineLevel="0" collapsed="false">
      <c r="A26" s="10" t="n">
        <v>23</v>
      </c>
      <c r="B26" s="10" t="s">
        <v>45</v>
      </c>
      <c r="C26" s="10" t="n">
        <v>47529</v>
      </c>
      <c r="D26" s="11" t="n">
        <v>130</v>
      </c>
      <c r="E26" s="11" t="n">
        <f aca="false">C26-D26</f>
        <v>47399</v>
      </c>
      <c r="F26" s="11" t="n">
        <v>38106</v>
      </c>
      <c r="G26" s="11" t="n">
        <v>0</v>
      </c>
      <c r="H26" s="11" t="n">
        <v>1146</v>
      </c>
      <c r="I26" s="11" t="n">
        <v>2976</v>
      </c>
      <c r="J26" s="11" t="n">
        <v>27</v>
      </c>
      <c r="K26" s="11" t="n">
        <f aca="false">E26-F26-G26-I26+J26</f>
        <v>6344</v>
      </c>
      <c r="L26" s="11" t="n">
        <v>4135</v>
      </c>
      <c r="M26" s="11" t="n">
        <v>2</v>
      </c>
      <c r="N26" s="11" t="n">
        <f aca="false">F26+G26+I26+L26-M26</f>
        <v>45215</v>
      </c>
      <c r="O26" s="11" t="n">
        <f aca="false">E26-N26</f>
        <v>2184</v>
      </c>
      <c r="P26" s="6"/>
    </row>
    <row r="27" customFormat="false" ht="20.25" hidden="false" customHeight="false" outlineLevel="0" collapsed="false">
      <c r="A27" s="10" t="n">
        <v>24</v>
      </c>
      <c r="B27" s="10" t="s">
        <v>46</v>
      </c>
      <c r="C27" s="10" t="n">
        <v>12301</v>
      </c>
      <c r="D27" s="11" t="n">
        <v>0</v>
      </c>
      <c r="E27" s="11" t="n">
        <f aca="false">C27-D27</f>
        <v>12301</v>
      </c>
      <c r="F27" s="11" t="n">
        <v>1200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f aca="false">E27-F27-G27-I27+J27</f>
        <v>301</v>
      </c>
      <c r="L27" s="11" t="n">
        <v>65</v>
      </c>
      <c r="M27" s="11" t="n">
        <v>0</v>
      </c>
      <c r="N27" s="11" t="n">
        <f aca="false">F27+G27+I27+L27-M27</f>
        <v>12065</v>
      </c>
      <c r="O27" s="11" t="n">
        <f aca="false">E27-N27</f>
        <v>236</v>
      </c>
      <c r="P27" s="6"/>
    </row>
    <row r="28" customFormat="false" ht="20.25" hidden="false" customHeight="false" outlineLevel="0" collapsed="false">
      <c r="A28" s="10" t="n">
        <v>25</v>
      </c>
      <c r="B28" s="10" t="s">
        <v>47</v>
      </c>
      <c r="C28" s="10" t="n">
        <v>39753</v>
      </c>
      <c r="D28" s="11" t="n">
        <v>102</v>
      </c>
      <c r="E28" s="11" t="n">
        <f aca="false">C28-D28</f>
        <v>39651</v>
      </c>
      <c r="F28" s="11" t="n">
        <v>23315</v>
      </c>
      <c r="G28" s="11" t="n">
        <v>572</v>
      </c>
      <c r="H28" s="11" t="n">
        <v>491</v>
      </c>
      <c r="I28" s="11" t="n">
        <v>11430</v>
      </c>
      <c r="J28" s="11" t="n">
        <v>22</v>
      </c>
      <c r="K28" s="11" t="n">
        <f aca="false">E28-F28-G28-I28+J28</f>
        <v>4356</v>
      </c>
      <c r="L28" s="11" t="n">
        <v>4273</v>
      </c>
      <c r="M28" s="11" t="n">
        <v>22</v>
      </c>
      <c r="N28" s="11" t="n">
        <f aca="false">F28+G28+I28+L28-M28</f>
        <v>39568</v>
      </c>
      <c r="O28" s="11" t="n">
        <f aca="false">E28-N28</f>
        <v>83</v>
      </c>
      <c r="P28" s="6"/>
    </row>
    <row r="29" customFormat="false" ht="20.25" hidden="false" customHeight="false" outlineLevel="0" collapsed="false">
      <c r="A29" s="10" t="n">
        <v>26</v>
      </c>
      <c r="B29" s="10" t="s">
        <v>48</v>
      </c>
      <c r="C29" s="10"/>
      <c r="D29" s="11"/>
      <c r="E29" s="11"/>
      <c r="F29" s="11"/>
      <c r="G29" s="11"/>
      <c r="H29" s="11"/>
      <c r="I29" s="11"/>
      <c r="J29" s="11"/>
      <c r="K29" s="11" t="n">
        <f aca="false">E29-F29-G29-I29+J29</f>
        <v>0</v>
      </c>
      <c r="L29" s="11"/>
      <c r="M29" s="11"/>
      <c r="N29" s="11"/>
      <c r="O29" s="11" t="n">
        <f aca="false">E29-N29</f>
        <v>0</v>
      </c>
      <c r="P29" s="6"/>
    </row>
    <row r="30" customFormat="false" ht="20.25" hidden="false" customHeight="false" outlineLevel="0" collapsed="false">
      <c r="A30" s="10" t="n">
        <v>27</v>
      </c>
      <c r="B30" s="10" t="s">
        <v>48</v>
      </c>
      <c r="C30" s="10" t="n">
        <v>13837</v>
      </c>
      <c r="D30" s="11" t="n">
        <v>0</v>
      </c>
      <c r="E30" s="11" t="n">
        <f aca="false">C30-D30</f>
        <v>13837</v>
      </c>
      <c r="F30" s="11" t="n">
        <v>13515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f aca="false">E30-F30-G30-I30+J30</f>
        <v>322</v>
      </c>
      <c r="L30" s="11" t="n">
        <v>322</v>
      </c>
      <c r="M30" s="11" t="n">
        <v>0</v>
      </c>
      <c r="N30" s="11" t="n">
        <f aca="false">F30+G30+I30+L30-M30</f>
        <v>13837</v>
      </c>
      <c r="O30" s="11" t="n">
        <f aca="false">E30-N30</f>
        <v>0</v>
      </c>
      <c r="P30" s="6"/>
    </row>
    <row r="31" customFormat="false" ht="20.25" hidden="false" customHeight="false" outlineLevel="0" collapsed="false">
      <c r="A31" s="10" t="n">
        <v>28</v>
      </c>
      <c r="B31" s="7" t="s">
        <v>49</v>
      </c>
      <c r="C31" s="10" t="n">
        <v>1655</v>
      </c>
      <c r="D31" s="11" t="n">
        <v>0</v>
      </c>
      <c r="E31" s="11" t="n">
        <f aca="false">C31-D31</f>
        <v>1655</v>
      </c>
      <c r="F31" s="11" t="n">
        <v>1467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f aca="false">E31-F31-G31-I31+J31</f>
        <v>188</v>
      </c>
      <c r="L31" s="11" t="n">
        <v>188</v>
      </c>
      <c r="M31" s="11" t="n">
        <v>0</v>
      </c>
      <c r="N31" s="11" t="n">
        <f aca="false">F31+G31+I31+L31-M31</f>
        <v>1655</v>
      </c>
      <c r="O31" s="11" t="n">
        <f aca="false">E31-N31</f>
        <v>0</v>
      </c>
      <c r="P31" s="6"/>
    </row>
    <row r="32" customFormat="false" ht="20.25" hidden="false" customHeight="false" outlineLevel="0" collapsed="false">
      <c r="A32" s="10" t="n">
        <v>29</v>
      </c>
      <c r="B32" s="10" t="s">
        <v>50</v>
      </c>
      <c r="C32" s="10" t="n">
        <v>74161</v>
      </c>
      <c r="D32" s="11" t="n">
        <v>0</v>
      </c>
      <c r="E32" s="11" t="n">
        <f aca="false">C32-D32</f>
        <v>74161</v>
      </c>
      <c r="F32" s="11" t="n">
        <v>67854</v>
      </c>
      <c r="G32" s="11" t="n">
        <v>0</v>
      </c>
      <c r="H32" s="11" t="n">
        <v>0</v>
      </c>
      <c r="I32" s="11" t="n">
        <v>0</v>
      </c>
      <c r="J32" s="11" t="n">
        <v>19</v>
      </c>
      <c r="K32" s="11" t="n">
        <f aca="false">E32-F32-G32-I32+J32</f>
        <v>6326</v>
      </c>
      <c r="L32" s="11" t="n">
        <v>6297</v>
      </c>
      <c r="M32" s="11" t="n">
        <v>6</v>
      </c>
      <c r="N32" s="11" t="n">
        <f aca="false">F32+G32+I32+L32-M32</f>
        <v>74145</v>
      </c>
      <c r="O32" s="11" t="n">
        <f aca="false">E32-N32</f>
        <v>16</v>
      </c>
      <c r="P32" s="6"/>
    </row>
    <row r="33" customFormat="false" ht="20.25" hidden="false" customHeight="false" outlineLevel="0" collapsed="false">
      <c r="A33" s="10" t="n">
        <v>30</v>
      </c>
      <c r="B33" s="10" t="s">
        <v>51</v>
      </c>
      <c r="C33" s="10" t="n">
        <v>23781</v>
      </c>
      <c r="D33" s="11" t="n">
        <v>0</v>
      </c>
      <c r="E33" s="11" t="n">
        <f aca="false">C33-D33</f>
        <v>23781</v>
      </c>
      <c r="F33" s="11" t="n">
        <v>22285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f aca="false">E33-F33-G33-I33+J33</f>
        <v>1496</v>
      </c>
      <c r="L33" s="11" t="n">
        <v>1422</v>
      </c>
      <c r="M33" s="11" t="n">
        <v>0</v>
      </c>
      <c r="N33" s="11" t="n">
        <f aca="false">F33+G33+I33+L33-M33</f>
        <v>23707</v>
      </c>
      <c r="O33" s="11" t="n">
        <f aca="false">E33-N33</f>
        <v>74</v>
      </c>
      <c r="P33" s="6"/>
    </row>
    <row r="34" customFormat="false" ht="20.25" hidden="false" customHeight="false" outlineLevel="0" collapsed="false">
      <c r="A34" s="10" t="n">
        <v>31</v>
      </c>
      <c r="B34" s="10" t="s">
        <v>52</v>
      </c>
      <c r="C34" s="10" t="n">
        <v>15761</v>
      </c>
      <c r="D34" s="11" t="n">
        <v>245</v>
      </c>
      <c r="E34" s="11" t="n">
        <f aca="false">C34-D34</f>
        <v>15516</v>
      </c>
      <c r="F34" s="11" t="n">
        <v>10164</v>
      </c>
      <c r="G34" s="11" t="n">
        <v>0</v>
      </c>
      <c r="H34" s="11" t="n">
        <v>0</v>
      </c>
      <c r="I34" s="11" t="n">
        <v>3501</v>
      </c>
      <c r="J34" s="11" t="n">
        <v>22</v>
      </c>
      <c r="K34" s="11" t="n">
        <f aca="false">E34-F34-G34-I34+J34</f>
        <v>1873</v>
      </c>
      <c r="L34" s="11" t="n">
        <v>1738</v>
      </c>
      <c r="M34" s="11" t="n">
        <v>22</v>
      </c>
      <c r="N34" s="11" t="n">
        <f aca="false">F34+G34+I34+L34-M34</f>
        <v>15381</v>
      </c>
      <c r="O34" s="11" t="n">
        <f aca="false">E34-N34</f>
        <v>135</v>
      </c>
      <c r="P34" s="6"/>
    </row>
    <row r="35" customFormat="false" ht="20.25" hidden="false" customHeight="false" outlineLevel="0" collapsed="false">
      <c r="A35" s="10" t="n">
        <v>32</v>
      </c>
      <c r="B35" s="10" t="s">
        <v>53</v>
      </c>
      <c r="C35" s="10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6"/>
    </row>
    <row r="36" customFormat="false" ht="20.25" hidden="false" customHeight="false" outlineLevel="0" collapsed="false">
      <c r="A36" s="10" t="n">
        <v>33</v>
      </c>
      <c r="B36" s="10" t="s">
        <v>53</v>
      </c>
      <c r="C36" s="10" t="n">
        <v>37062</v>
      </c>
      <c r="D36" s="11" t="n">
        <v>0</v>
      </c>
      <c r="E36" s="11" t="n">
        <f aca="false">C36-D36</f>
        <v>37062</v>
      </c>
      <c r="F36" s="11" t="n">
        <v>30451</v>
      </c>
      <c r="G36" s="11" t="n">
        <v>0</v>
      </c>
      <c r="H36" s="11" t="n">
        <v>0</v>
      </c>
      <c r="I36" s="11" t="n">
        <v>0</v>
      </c>
      <c r="J36" s="11" t="n">
        <v>64</v>
      </c>
      <c r="K36" s="11" t="n">
        <f aca="false">E36-F36-G36-I36+J36</f>
        <v>6675</v>
      </c>
      <c r="L36" s="11" t="n">
        <v>6094</v>
      </c>
      <c r="M36" s="11" t="n">
        <v>16</v>
      </c>
      <c r="N36" s="11" t="n">
        <f aca="false">F36+G36+I36+L36-M36</f>
        <v>36529</v>
      </c>
      <c r="O36" s="11" t="n">
        <f aca="false">E36-N36</f>
        <v>533</v>
      </c>
      <c r="P36" s="6"/>
    </row>
    <row r="37" customFormat="false" ht="20.25" hidden="false" customHeight="false" outlineLevel="0" collapsed="false">
      <c r="A37" s="10" t="n">
        <v>34</v>
      </c>
      <c r="B37" s="10" t="s">
        <v>54</v>
      </c>
      <c r="C37" s="10" t="n">
        <v>450</v>
      </c>
      <c r="D37" s="11" t="n">
        <v>0</v>
      </c>
      <c r="E37" s="11" t="n">
        <f aca="false">C37-D37</f>
        <v>450</v>
      </c>
      <c r="F37" s="11" t="n">
        <v>285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f aca="false">E37-F37-G37-I37+J37</f>
        <v>165</v>
      </c>
      <c r="L37" s="11" t="n">
        <v>144</v>
      </c>
      <c r="M37" s="11" t="n">
        <v>0</v>
      </c>
      <c r="N37" s="11" t="n">
        <f aca="false">F37+G37+I37+L37-M37</f>
        <v>429</v>
      </c>
      <c r="O37" s="11" t="n">
        <f aca="false">E37-N37</f>
        <v>21</v>
      </c>
      <c r="P37" s="6"/>
    </row>
    <row r="38" customFormat="false" ht="20.25" hidden="false" customHeight="false" outlineLevel="0" collapsed="false">
      <c r="A38" s="10" t="n">
        <v>35</v>
      </c>
      <c r="B38" s="7" t="s">
        <v>55</v>
      </c>
      <c r="C38" s="10" t="n">
        <v>893</v>
      </c>
      <c r="D38" s="11" t="n">
        <v>0</v>
      </c>
      <c r="E38" s="11" t="n">
        <f aca="false">C38-D38</f>
        <v>893</v>
      </c>
      <c r="F38" s="11" t="n">
        <v>567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f aca="false">E38-F38-G38-I38+J38</f>
        <v>326</v>
      </c>
      <c r="L38" s="11" t="n">
        <v>46</v>
      </c>
      <c r="M38" s="11" t="n">
        <v>0</v>
      </c>
      <c r="N38" s="11" t="n">
        <f aca="false">F38+G38+I38+L38-M38</f>
        <v>613</v>
      </c>
      <c r="O38" s="11" t="n">
        <f aca="false">E38-N38</f>
        <v>280</v>
      </c>
      <c r="P38" s="6"/>
    </row>
    <row r="39" customFormat="false" ht="20.25" hidden="false" customHeight="false" outlineLevel="0" collapsed="false">
      <c r="A39" s="10" t="s">
        <v>56</v>
      </c>
      <c r="B39" s="10"/>
      <c r="C39" s="10" t="n">
        <f aca="false">SUM(C4:C38)</f>
        <v>593601</v>
      </c>
      <c r="D39" s="10" t="n">
        <f aca="false">SUM(D4:D38)</f>
        <v>869</v>
      </c>
      <c r="E39" s="10" t="n">
        <f aca="false">SUM(E4:E38)</f>
        <v>592732</v>
      </c>
      <c r="F39" s="10" t="n">
        <f aca="false">SUM(F4:F38)</f>
        <v>467633</v>
      </c>
      <c r="G39" s="10" t="n">
        <f aca="false">SUM(G4:G38)</f>
        <v>4086</v>
      </c>
      <c r="H39" s="10" t="n">
        <f aca="false">SUM(H4:H38)</f>
        <v>2334</v>
      </c>
      <c r="I39" s="10" t="n">
        <f aca="false">SUM(I4:I38)</f>
        <v>59803</v>
      </c>
      <c r="J39" s="10" t="n">
        <f aca="false">SUM(J4:J38)</f>
        <v>778</v>
      </c>
      <c r="K39" s="10" t="n">
        <f aca="false">SUM(K4:K38)</f>
        <v>61988</v>
      </c>
      <c r="L39" s="10" t="n">
        <f aca="false">SUM(L4:L38)</f>
        <v>51279</v>
      </c>
      <c r="M39" s="10" t="n">
        <f aca="false">SUM(M4:M38)</f>
        <v>360</v>
      </c>
      <c r="N39" s="10" t="n">
        <f aca="false">SUM(N4:N38)</f>
        <v>582441</v>
      </c>
      <c r="O39" s="10" t="n">
        <f aca="false">SUM(O4:O38)</f>
        <v>10291</v>
      </c>
      <c r="P39" s="13"/>
    </row>
    <row r="40" customFormat="false" ht="18" hidden="false" customHeight="false" outlineLevel="0" collapsed="false">
      <c r="A40" s="14" t="s">
        <v>5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3"/>
    </row>
    <row r="41" customFormat="false" ht="18" hidden="false" customHeight="false" outlineLevel="0" collapsed="false">
      <c r="A41" s="14" t="s">
        <v>5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3"/>
    </row>
  </sheetData>
  <mergeCells count="6">
    <mergeCell ref="A1:M1"/>
    <mergeCell ref="N1:O1"/>
    <mergeCell ref="H2:I2"/>
    <mergeCell ref="A39:B39"/>
    <mergeCell ref="A40:O40"/>
    <mergeCell ref="A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02:02Z</dcterms:created>
  <dc:creator>Amar</dc:creator>
  <dc:description/>
  <dc:language>en-US</dc:language>
  <cp:lastModifiedBy>Amar</cp:lastModifiedBy>
  <dcterms:modified xsi:type="dcterms:W3CDTF">2014-08-14T11:08:52Z</dcterms:modified>
  <cp:revision>0</cp:revision>
  <dc:subject/>
  <dc:title/>
</cp:coreProperties>
</file>